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Rudens "Sportturas" taurės 2015m. turnyr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5" activeCellId="0" sqref="D5:H5"/>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RUDENS "SPORTTURAS" TAURĖS 2015M. TURNYR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Rudens "Sportturas" taurės 2015m. turnyr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Esmiraldas Sliežauskas</cp:lastModifiedBy>
  <cp:lastPrinted>2010-07-31T07:40:12Z</cp:lastPrinted>
  <dcterms:modified xsi:type="dcterms:W3CDTF">2015-09-04T12:15:37Z</dcterms:modified>
  <cp:revision>0</cp:revision>
  <dc:subject/>
  <dc:title/>
</cp:coreProperties>
</file>