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TOP sport" "Didžiosios" taurės turnyr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TOP SPORT" "DIDŽIOSIOS" TAURĖS TURNYR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TOP sport" "Didžiosios" taurės turnyr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liezauskas</cp:lastModifiedBy>
  <cp:lastPrinted>2010-07-31T07:40:12Z</cp:lastPrinted>
  <dcterms:modified xsi:type="dcterms:W3CDTF">2012-03-27T12:05:17Z</dcterms:modified>
  <cp:revision>0</cp:revision>
  <dc:subject/>
  <dc:title/>
</cp:coreProperties>
</file>