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Pavasario "TOP Sport" 6x6 taurės turnyre 2016</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34"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PAVASARIO "TOP SPORT" 6X6 TAURĖS TURNYRE 2016</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Pavasario "TOP Sport" 6x6 taurės turnyre 2016.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6-04-19T21:48:22Z</dcterms:modified>
  <cp:revision>0</cp:revision>
  <dc:subject/>
  <dc:title/>
</cp:coreProperties>
</file>